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学院负责人（签字）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一级预算单位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各学院汇总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30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3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湖湘文化青年传承学者培育项目、重点项目、一般项目、青年项目、后期资助项目、冷门绝学项目、基地项目和奖励项目的分类进行填写。</t>
    </r>
  </si>
  <si>
    <t xml:space="preserve">马克思主义理论</t>
  </si>
  <si>
    <t xml:space="preserve">“学术湖南”精品培育项目</t>
  </si>
  <si>
    <t xml:space="preserve">专著、研究报告</t>
  </si>
  <si>
    <t xml:space="preserve">中共党史党建学</t>
  </si>
  <si>
    <t xml:space="preserve">湖湘文化青年传承学者培育项目</t>
  </si>
  <si>
    <t xml:space="preserve">论文、研究报告</t>
  </si>
  <si>
    <t xml:space="preserve">哲学</t>
  </si>
  <si>
    <t xml:space="preserve">重点项目</t>
  </si>
  <si>
    <t xml:space="preserve">理论经济学</t>
  </si>
  <si>
    <t xml:space="preserve">一般项目</t>
  </si>
  <si>
    <t xml:space="preserve">应用经济学</t>
  </si>
  <si>
    <t xml:space="preserve">青年项目</t>
  </si>
  <si>
    <t xml:space="preserve">统计学</t>
  </si>
  <si>
    <t xml:space="preserve">后期资助项目</t>
  </si>
  <si>
    <t xml:space="preserve">政治学</t>
  </si>
  <si>
    <t xml:space="preserve">冷门绝学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军事学</t>
  </si>
  <si>
    <t xml:space="preserve">副教授</t>
  </si>
  <si>
    <t xml:space="preserve">硕士</t>
  </si>
  <si>
    <t xml:space="preserve">区域国别学和国际问题研究</t>
  </si>
  <si>
    <t xml:space="preserve">讲师</t>
  </si>
  <si>
    <t xml:space="preserve">学士</t>
  </si>
  <si>
    <t xml:space="preserve">中国历史</t>
  </si>
  <si>
    <t xml:space="preserve">助教</t>
  </si>
  <si>
    <t xml:space="preserve">世界历史</t>
  </si>
  <si>
    <t xml:space="preserve">研究员</t>
  </si>
  <si>
    <t xml:space="preserve">考古学</t>
  </si>
  <si>
    <t xml:space="preserve">副研究员</t>
  </si>
  <si>
    <t xml:space="preserve">宗教学</t>
  </si>
  <si>
    <t xml:space="preserve">助理研究员</t>
  </si>
  <si>
    <t xml:space="preserve">中国文学</t>
  </si>
  <si>
    <t xml:space="preserve">实习研究员</t>
  </si>
  <si>
    <t xml:space="preserve">外国文学</t>
  </si>
  <si>
    <t xml:space="preserve">语言学（中国语言类）</t>
  </si>
  <si>
    <t xml:space="preserve">语言学（外国语言类）</t>
  </si>
  <si>
    <t xml:space="preserve">新闻学与传播学</t>
  </si>
  <si>
    <t xml:space="preserve">教育学</t>
  </si>
  <si>
    <t xml:space="preserve">信息资源管理与文献学</t>
  </si>
  <si>
    <t xml:space="preserve">体育学与健康管理</t>
  </si>
  <si>
    <t xml:space="preserve">管理学</t>
  </si>
  <si>
    <t xml:space="preserve">古典学</t>
  </si>
  <si>
    <t xml:space="preserve">科学技术与社会</t>
  </si>
  <si>
    <t xml:space="preserve">艺术学（美术类）</t>
  </si>
  <si>
    <t xml:space="preserve">艺术学（音乐及其他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1" min="11" style="1" width="13.74"/>
    <col collapsed="false" customWidth="true" hidden="false" outlineLevel="0" max="12" min="12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true" outlineLevel="0" max="16" min="16" style="1" width="13.87"/>
    <col collapsed="false" customWidth="true" hidden="true" outlineLevel="0" max="17" min="17" style="1" width="29.53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2" min="20" style="1" width="8.99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5"/>
      <c r="L2" s="6"/>
      <c r="M2" s="7"/>
    </row>
    <row r="3" s="10" customFormat="true" ht="35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</row>
    <row r="4" s="16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M4" s="14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6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6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6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6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6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6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6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6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6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6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6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6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6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6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7" t="s">
        <v>1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77" customFormat="false" ht="37.5" hidden="false" customHeight="false" outlineLevel="0" collapsed="false">
      <c r="Q277" s="18" t="s">
        <v>18</v>
      </c>
      <c r="R277" s="19" t="s">
        <v>19</v>
      </c>
      <c r="S277" s="20"/>
      <c r="T277" s="21" t="s">
        <v>20</v>
      </c>
    </row>
    <row r="278" customFormat="false" ht="18.75" hidden="false" customHeight="false" outlineLevel="0" collapsed="false">
      <c r="Q278" s="18" t="s">
        <v>21</v>
      </c>
      <c r="R278" s="18" t="s">
        <v>22</v>
      </c>
      <c r="S278" s="18"/>
      <c r="T278" s="22" t="s">
        <v>23</v>
      </c>
    </row>
    <row r="279" customFormat="false" ht="18.75" hidden="false" customHeight="false" outlineLevel="0" collapsed="false">
      <c r="Q279" s="18" t="s">
        <v>24</v>
      </c>
      <c r="R279" s="18" t="s">
        <v>25</v>
      </c>
      <c r="S279" s="18"/>
    </row>
    <row r="280" customFormat="false" ht="18.75" hidden="false" customHeight="false" outlineLevel="0" collapsed="false">
      <c r="Q280" s="18" t="s">
        <v>26</v>
      </c>
      <c r="R280" s="18" t="s">
        <v>27</v>
      </c>
      <c r="S280" s="18"/>
    </row>
    <row r="281" customFormat="false" ht="18.75" hidden="false" customHeight="false" outlineLevel="0" collapsed="false">
      <c r="Q281" s="18" t="s">
        <v>28</v>
      </c>
      <c r="R281" s="18" t="s">
        <v>29</v>
      </c>
      <c r="S281" s="18"/>
    </row>
    <row r="282" customFormat="false" ht="18.75" hidden="false" customHeight="false" outlineLevel="0" collapsed="false">
      <c r="Q282" s="18" t="s">
        <v>30</v>
      </c>
      <c r="R282" s="18" t="s">
        <v>31</v>
      </c>
      <c r="S282" s="18"/>
    </row>
    <row r="283" customFormat="false" ht="18.75" hidden="false" customHeight="false" outlineLevel="0" collapsed="false">
      <c r="Q283" s="18" t="s">
        <v>32</v>
      </c>
      <c r="R283" s="18" t="s">
        <v>33</v>
      </c>
    </row>
    <row r="284" customFormat="false" ht="18.75" hidden="false" customHeight="false" outlineLevel="0" collapsed="false">
      <c r="Q284" s="18" t="s">
        <v>34</v>
      </c>
      <c r="R284" s="18" t="s">
        <v>35</v>
      </c>
    </row>
    <row r="285" customFormat="false" ht="18.75" hidden="false" customHeight="false" outlineLevel="0" collapsed="false">
      <c r="Q285" s="18" t="s">
        <v>36</v>
      </c>
      <c r="R285" s="18" t="s">
        <v>37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8" t="s">
        <v>38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8" t="s">
        <v>39</v>
      </c>
      <c r="S287" s="23" t="s">
        <v>40</v>
      </c>
      <c r="T287" s="23" t="s">
        <v>41</v>
      </c>
    </row>
    <row r="288" customFormat="false" ht="18.75" hidden="false" customHeight="false" outlineLevel="0" collapsed="false">
      <c r="Q288" s="18" t="s">
        <v>42</v>
      </c>
      <c r="S288" s="23" t="s">
        <v>43</v>
      </c>
      <c r="T288" s="23" t="s">
        <v>44</v>
      </c>
    </row>
    <row r="289" customFormat="false" ht="18.75" hidden="false" customHeight="false" outlineLevel="0" collapsed="false">
      <c r="Q289" s="18" t="s">
        <v>45</v>
      </c>
      <c r="S289" s="23" t="s">
        <v>46</v>
      </c>
      <c r="T289" s="23" t="s">
        <v>47</v>
      </c>
    </row>
    <row r="290" customFormat="false" ht="18.75" hidden="false" customHeight="false" outlineLevel="0" collapsed="false">
      <c r="Q290" s="18" t="s">
        <v>48</v>
      </c>
      <c r="S290" s="23" t="s">
        <v>49</v>
      </c>
    </row>
    <row r="291" customFormat="false" ht="18.75" hidden="false" customHeight="false" outlineLevel="0" collapsed="false">
      <c r="Q291" s="18" t="s">
        <v>50</v>
      </c>
      <c r="S291" s="23" t="s">
        <v>51</v>
      </c>
    </row>
    <row r="292" customFormat="false" ht="18.75" hidden="false" customHeight="false" outlineLevel="0" collapsed="false">
      <c r="Q292" s="18" t="s">
        <v>52</v>
      </c>
      <c r="S292" s="23" t="s">
        <v>53</v>
      </c>
    </row>
    <row r="293" customFormat="false" ht="18.75" hidden="false" customHeight="false" outlineLevel="0" collapsed="false">
      <c r="Q293" s="18" t="s">
        <v>54</v>
      </c>
      <c r="S293" s="23" t="s">
        <v>55</v>
      </c>
    </row>
    <row r="294" customFormat="false" ht="18.75" hidden="false" customHeight="false" outlineLevel="0" collapsed="false">
      <c r="Q294" s="18" t="s">
        <v>56</v>
      </c>
      <c r="S294" s="23" t="s">
        <v>57</v>
      </c>
    </row>
    <row r="295" customFormat="false" ht="18.75" hidden="false" customHeight="false" outlineLevel="0" collapsed="false">
      <c r="Q295" s="18" t="s">
        <v>58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8" t="s">
        <v>59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8" t="s">
        <v>60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8" t="s">
        <v>61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8" t="s">
        <v>62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8" t="s">
        <v>63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8" t="s">
        <v>64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8" t="s">
        <v>65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8" t="s">
        <v>66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Q304" s="23" t="s">
        <v>67</v>
      </c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Q305" s="23" t="s">
        <v>68</v>
      </c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Q306" s="23" t="s">
        <v>69</v>
      </c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9">
    <dataValidation allowBlank="true" errorStyle="stop" operator="between" showDropDown="false" showErrorMessage="true" showInputMessage="false" sqref="C4:C18" type="list">
      <formula1>$S$287:$S$294</formula1>
      <formula2>0</formula2>
    </dataValidation>
    <dataValidation allowBlank="true" errorStyle="stop" operator="between" showDropDown="false" showErrorMessage="true" showInputMessage="false" sqref="E4:E18" type="list">
      <formula1>$Q$277:$Q$306</formula1>
      <formula2>0</formula2>
    </dataValidation>
    <dataValidation allowBlank="true" errorStyle="stop" operator="between" prompt="如果从2025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Style="stop" operator="between" showDropDown="false" showErrorMessage="true" showInputMessage="false" sqref="H1:H1019" type="list">
      <formula1>"“学术湖南”精品培育项目,湖湘文化青年传承学者培育项目,重点项目,一般项目,青年项目,后期资助项目,冷门绝学项目,基地项目,奖励项目"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Style="stop" operator="between" prompt="姓名之间用顿号隔开，两个字的中间不要空格" promptTitle="提示" showDropDown="false" showErrorMessage="true" showInputMessage="true" sqref="J4:J18" type="none">
      <formula1>0</formula1>
      <formula2>0</formula2>
    </dataValidation>
    <dataValidation allowBlank="true" errorStyle="stop" operator="between" prompt="按照研究实际时间填写，不能超过4年" promptTitle="提示" showDropDown="false" showErrorMessage="true" showInputMessage="true" sqref="K4:K18" type="none">
      <formula1>0</formula1>
      <formula2>0</formula2>
    </dataValidation>
    <dataValidation allowBlank="true" errorStyle="stop" operator="between" prompt="记得要用文本格式数据，防止变成数据格式，导致信息错误" showDropDown="false" showErrorMessage="true" showInputMessage="true" sqref="M4:M18" type="none">
      <formula1>0</formula1>
      <formula2>0</formula2>
    </dataValidation>
    <dataValidation allowBlank="true" errorStyle="stop" operator="between" prompt="填写项目立项后，接收财政厅拨付项目资金的单位，例如：省属高校的一级预算单位为湖南省教育厅" showDropDown="false" showErrorMessage="true" showInputMessage="true" sqref="N4:N1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88888888888889" top="0.0784722222222222" bottom="0.271527777777778" header="0.511811023622047" footer="0.511811023622047"/>
  <pageSetup paperSize="9" scale="65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2:20:00Z</dcterms:created>
  <dc:creator>a</dc:creator>
  <dc:description/>
  <dc:language>en-US</dc:language>
  <cp:lastModifiedBy>姚佳丽</cp:lastModifiedBy>
  <cp:lastPrinted>2019-06-13T22:27:00Z</cp:lastPrinted>
  <dcterms:modified xsi:type="dcterms:W3CDTF">2025-09-24T06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E49C1180440C8911CFC13F73B9B6F_13</vt:lpwstr>
  </property>
  <property fmtid="{D5CDD505-2E9C-101B-9397-08002B2CF9AE}" pid="3" name="KSOProductBuildVer">
    <vt:lpwstr>2052-12.1.0.22529</vt:lpwstr>
  </property>
</Properties>
</file>